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  <sheet name="Graphik" sheetId="2" state="visible" r:id="rId3"/>
    <sheet name="Graphik lang" sheetId="3" state="visible" r:id="rId4"/>
  </sheets>
  <definedNames>
    <definedName function="false" hidden="false" localSheetId="1" name="_xlnm.Print_Area" vbProcedure="false">Graphik!$A$1:$K$32</definedName>
    <definedName function="false" hidden="false" localSheetId="2" name="_xlnm.Print_Area" vbProcedure="false">'Graphik lang'!$A$1:$K$32</definedName>
    <definedName function="false" hidden="false" localSheetId="0" name="_xlnm.Print_Area" vbProcedure="false">Tabelle!$A$1: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1">
  <si>
    <t xml:space="preserve">Fi/Ta Sägerundholzpreisindex 2009</t>
  </si>
  <si>
    <t xml:space="preserve">Periode</t>
  </si>
  <si>
    <t xml:space="preserve">Index</t>
  </si>
  <si>
    <t xml:space="preserve">Veränderung zum</t>
  </si>
  <si>
    <t xml:space="preserve">Vorjahr %</t>
  </si>
  <si>
    <t xml:space="preserve">Vorquartal %</t>
  </si>
  <si>
    <t xml:space="preserve">Dez 2008 - Feb 2009</t>
  </si>
  <si>
    <t xml:space="preserve">Mär 2009 - Mai 2009</t>
  </si>
  <si>
    <t xml:space="preserve">Jun 2009 - Aug 2009</t>
  </si>
  <si>
    <t xml:space="preserve">Sep 2009 - Nov 2009</t>
  </si>
  <si>
    <t xml:space="preserve">Dez 2009 - Feb 2010</t>
  </si>
  <si>
    <t xml:space="preserve">Mär 2010 - Mai 2010</t>
  </si>
  <si>
    <t xml:space="preserve">Jun 2010 - Aug 2010</t>
  </si>
  <si>
    <t xml:space="preserve">Sep 2010 - Nov 2010</t>
  </si>
  <si>
    <t xml:space="preserve">Dez 2010 - Feb 2011</t>
  </si>
  <si>
    <t xml:space="preserve">Mär 2011 - Mai 2011</t>
  </si>
  <si>
    <t xml:space="preserve">Jun 2011 - Aug 2011</t>
  </si>
  <si>
    <t xml:space="preserve">Sep 2011 - Nov 2011</t>
  </si>
  <si>
    <t xml:space="preserve">Dez 2011 - Feb 2012</t>
  </si>
  <si>
    <t xml:space="preserve">Mär 2012 - Mai 2012</t>
  </si>
  <si>
    <t xml:space="preserve">Jun 2012 - Aug 2012</t>
  </si>
  <si>
    <t xml:space="preserve">Sep 2012 - Nov 2012</t>
  </si>
  <si>
    <t xml:space="preserve">Dez 2012 - Feb 2013</t>
  </si>
  <si>
    <t xml:space="preserve">Mär 2013 - Mai 2013</t>
  </si>
  <si>
    <t xml:space="preserve">Jun 2013 - Aug 2013</t>
  </si>
  <si>
    <t xml:space="preserve">Sep 2013 - Nov 2013</t>
  </si>
  <si>
    <t xml:space="preserve">Dez 2013 - Feb 2014</t>
  </si>
  <si>
    <t xml:space="preserve">Mär 2014 - Mai 2014</t>
  </si>
  <si>
    <t xml:space="preserve">Jun 2014 - Aug 2014</t>
  </si>
  <si>
    <t xml:space="preserve">Sep 2014 - Nov 2014</t>
  </si>
  <si>
    <t xml:space="preserve">Dez 2014 - Feb 2015</t>
  </si>
  <si>
    <t xml:space="preserve">Mär 2015 - Mai 2015</t>
  </si>
  <si>
    <t xml:space="preserve">Q2</t>
  </si>
  <si>
    <t xml:space="preserve">Jun 2015 - Aug 2015</t>
  </si>
  <si>
    <t xml:space="preserve">Sep 2015 - Nov 2015</t>
  </si>
  <si>
    <t xml:space="preserve">Dez 2015 - Feb 2016</t>
  </si>
  <si>
    <t xml:space="preserve">Mär 2016 - Mai 2016</t>
  </si>
  <si>
    <t xml:space="preserve">Jun 2016 - Aug 2016</t>
  </si>
  <si>
    <t xml:space="preserve">Sep 2016 - Nov 2016</t>
  </si>
  <si>
    <t xml:space="preserve">Dez 2016 - Feb 2017</t>
  </si>
  <si>
    <t xml:space="preserve">Q1</t>
  </si>
  <si>
    <t xml:space="preserve">Mär 2017 - Mai 2017</t>
  </si>
  <si>
    <t xml:space="preserve">Jun 2017 - Aug 2017</t>
  </si>
  <si>
    <t xml:space="preserve">Q3</t>
  </si>
  <si>
    <t xml:space="preserve">Sep 2017 - Nov 2017</t>
  </si>
  <si>
    <t xml:space="preserve">Q4</t>
  </si>
  <si>
    <t xml:space="preserve">Dez 2017 - Feb 2018</t>
  </si>
  <si>
    <t xml:space="preserve">Mär 2018 - Mai 2018</t>
  </si>
  <si>
    <t xml:space="preserve">Jun 2018 - Aug 2018</t>
  </si>
  <si>
    <t xml:space="preserve">Sep 2018 - Nov 2018</t>
  </si>
  <si>
    <t xml:space="preserve">Dez 2018 - Feb 2019</t>
  </si>
  <si>
    <t xml:space="preserve">Mär 2019 - Mai 2019</t>
  </si>
  <si>
    <t xml:space="preserve">Jun 2019 - Aug 2019</t>
  </si>
  <si>
    <t xml:space="preserve">Sep 2019 - Nov 2019</t>
  </si>
  <si>
    <t xml:space="preserve">Dez 2019 - Feb 2020</t>
  </si>
  <si>
    <t xml:space="preserve">Mär 2020 - Mai 2020</t>
  </si>
  <si>
    <t xml:space="preserve">Jun 2020 - Aug 2020</t>
  </si>
  <si>
    <t xml:space="preserve">Sep 2020 - Nov 2020</t>
  </si>
  <si>
    <t xml:space="preserve">Dez 2020 - Feb 2021</t>
  </si>
  <si>
    <t xml:space="preserve">Mär 2021 - Mai 2021</t>
  </si>
  <si>
    <t xml:space="preserve">Jun 2021 - Aug 2021</t>
  </si>
  <si>
    <t xml:space="preserve">Sep 2021 - Nov 2021</t>
  </si>
  <si>
    <t xml:space="preserve">Dez 2021 - Feb 2022</t>
  </si>
  <si>
    <t xml:space="preserve">Mär 2022 - Mai 2022</t>
  </si>
  <si>
    <t xml:space="preserve">Jun 2022 - Aug 2022</t>
  </si>
  <si>
    <t xml:space="preserve">Sep 2022 - Nov 2022</t>
  </si>
  <si>
    <t xml:space="preserve">Dez 2022 - Feb 2023</t>
  </si>
  <si>
    <t xml:space="preserve">Mär 2023 - Mai 2023</t>
  </si>
  <si>
    <t xml:space="preserve">Jun 2023 - Aug 2023</t>
  </si>
  <si>
    <t xml:space="preserve">Sep 2023 - Nov 2023</t>
  </si>
  <si>
    <t xml:space="preserve">Dez 2023 - Feb 2024</t>
  </si>
  <si>
    <t xml:space="preserve">Mär 2024 - Mai 2024</t>
  </si>
  <si>
    <t xml:space="preserve">Jun 2024 - Aug 2024</t>
  </si>
  <si>
    <t xml:space="preserve">Sep 2024 - Nov 2024</t>
  </si>
  <si>
    <t xml:space="preserve">Dez 2024 - Feb 2025</t>
  </si>
  <si>
    <t xml:space="preserve">Mär 2025 - Mai 2025</t>
  </si>
  <si>
    <t xml:space="preserve">Jun 2025 - Aug 2025</t>
  </si>
  <si>
    <t xml:space="preserve">Sep 2025 - Nov 2025</t>
  </si>
  <si>
    <t xml:space="preserve">© Michael Hauser 2025</t>
  </si>
  <si>
    <t xml:space="preserve">Der Verkettungsfaktor zum SRHPI 2005 beträgt 1.0304. Damit kann der SRHPI 2005</t>
  </si>
  <si>
    <r>
      <rPr>
        <sz val="9"/>
        <rFont val="Arial"/>
        <family val="2"/>
      </rPr>
      <t xml:space="preserve">fortgeschrieben werden:      SRHPI05-fortgeschrieben = 1.0304*SRHPI09</t>
    </r>
    <r>
      <rPr>
        <sz val="11"/>
        <rFont val="Arial"/>
        <family val="2"/>
      </rPr>
      <t xml:space="preserve">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_-&quot;€ &quot;0.00"/>
    <numFmt numFmtId="168" formatCode="0.00"/>
  </numFmts>
  <fonts count="14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1"/>
      <name val="Arial Narrow"/>
      <family val="2"/>
    </font>
    <font>
      <b val="true"/>
      <sz val="11.25"/>
      <color rgb="FF000000"/>
      <name val="Arial"/>
      <family val="2"/>
    </font>
    <font>
      <sz val="8"/>
      <color rgb="FF003366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3" xfId="20"/>
  </cellStyles>
  <colors>
    <indexedColors>
      <rgbColor rgb="FF000000"/>
      <rgbColor rgb="FFFAFC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1EBC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Fi/Ta Sägerundholzpreisindex 2009</a:t>
            </a:r>
          </a:p>
        </c:rich>
      </c:tx>
      <c:layout>
        <c:manualLayout>
          <c:xMode val="edge"/>
          <c:yMode val="edge"/>
          <c:x val="0.291861951427354"/>
          <c:y val="0.0670035301446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936553433784"/>
          <c:y val="0.146397175884267"/>
          <c:w val="0.91114381996359"/>
          <c:h val="0.8536028241157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le!$C$30:$D$73</c:f>
              <c:multiLvlStrCache>
                <c:ptCount val="44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</c:lvl>
                <c:lvl>
                  <c:pt idx="0">
                    <c:v>2015</c:v>
                  </c:pt>
                  <c:pt idx="4">
                    <c:v>2016</c:v>
                  </c:pt>
                  <c:pt idx="8">
                    <c:v>2017</c:v>
                  </c:pt>
                  <c:pt idx="12">
                    <c:v>2018</c:v>
                  </c:pt>
                  <c:pt idx="16">
                    <c:v>2019</c:v>
                  </c:pt>
                  <c:pt idx="20">
                    <c:v>2020</c:v>
                  </c:pt>
                  <c:pt idx="24">
                    <c:v>2021</c:v>
                  </c:pt>
                  <c:pt idx="28">
                    <c:v>2022</c:v>
                  </c:pt>
                  <c:pt idx="32">
                    <c:v>2023</c:v>
                  </c:pt>
                  <c:pt idx="36">
                    <c:v>2024</c:v>
                  </c:pt>
                  <c:pt idx="40">
                    <c:v>2025</c:v>
                  </c:pt>
                </c:lvl>
              </c:multiLvlStrCache>
            </c:multiLvlStrRef>
          </c:cat>
          <c:val>
            <c:numRef>
              <c:f>Tabelle!$E$30:$E$73</c:f>
              <c:numCache>
                <c:formatCode>General</c:formatCode>
                <c:ptCount val="44"/>
                <c:pt idx="0">
                  <c:v>137</c:v>
                </c:pt>
                <c:pt idx="1">
                  <c:v>133.3</c:v>
                </c:pt>
                <c:pt idx="2">
                  <c:v>128.8</c:v>
                </c:pt>
                <c:pt idx="3">
                  <c:v>126.8</c:v>
                </c:pt>
                <c:pt idx="4">
                  <c:v>125.7</c:v>
                </c:pt>
                <c:pt idx="5">
                  <c:v>126.4</c:v>
                </c:pt>
                <c:pt idx="6">
                  <c:v>127.4</c:v>
                </c:pt>
                <c:pt idx="7">
                  <c:v>129.3</c:v>
                </c:pt>
                <c:pt idx="8">
                  <c:v>130.1</c:v>
                </c:pt>
                <c:pt idx="9">
                  <c:v>130.5</c:v>
                </c:pt>
                <c:pt idx="10">
                  <c:v>130.8</c:v>
                </c:pt>
                <c:pt idx="11">
                  <c:v>124.5</c:v>
                </c:pt>
                <c:pt idx="12">
                  <c:v>128.5</c:v>
                </c:pt>
                <c:pt idx="13">
                  <c:v>128.2</c:v>
                </c:pt>
                <c:pt idx="14">
                  <c:v>123.9</c:v>
                </c:pt>
                <c:pt idx="15">
                  <c:v>122.8</c:v>
                </c:pt>
                <c:pt idx="16">
                  <c:v>117.3</c:v>
                </c:pt>
                <c:pt idx="17">
                  <c:v>111.5</c:v>
                </c:pt>
                <c:pt idx="18">
                  <c:v>106</c:v>
                </c:pt>
                <c:pt idx="19">
                  <c:v>107.2</c:v>
                </c:pt>
                <c:pt idx="20">
                  <c:v>111.8</c:v>
                </c:pt>
                <c:pt idx="21">
                  <c:v>102.6</c:v>
                </c:pt>
                <c:pt idx="22">
                  <c:v>98.6</c:v>
                </c:pt>
                <c:pt idx="23">
                  <c:v>108.8</c:v>
                </c:pt>
                <c:pt idx="24">
                  <c:v>117.7</c:v>
                </c:pt>
                <c:pt idx="25">
                  <c:v>133.3</c:v>
                </c:pt>
                <c:pt idx="26">
                  <c:v>160.6</c:v>
                </c:pt>
                <c:pt idx="27">
                  <c:v>155.9</c:v>
                </c:pt>
                <c:pt idx="28">
                  <c:v>154.8</c:v>
                </c:pt>
                <c:pt idx="29">
                  <c:v>174</c:v>
                </c:pt>
                <c:pt idx="30">
                  <c:v>166.1</c:v>
                </c:pt>
                <c:pt idx="31">
                  <c:v>156.3</c:v>
                </c:pt>
                <c:pt idx="32">
                  <c:v>165.4</c:v>
                </c:pt>
                <c:pt idx="33">
                  <c:v>167.2</c:v>
                </c:pt>
                <c:pt idx="34">
                  <c:v>136.1</c:v>
                </c:pt>
                <c:pt idx="35">
                  <c:v>136.6</c:v>
                </c:pt>
                <c:pt idx="36">
                  <c:v>148.6</c:v>
                </c:pt>
                <c:pt idx="37">
                  <c:v>145.2</c:v>
                </c:pt>
                <c:pt idx="38">
                  <c:v>144.3</c:v>
                </c:pt>
                <c:pt idx="39">
                  <c:v>149.9</c:v>
                </c:pt>
                <c:pt idx="40">
                  <c:v>15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16834"/>
        <c:axId val="96440452"/>
      </c:lineChart>
      <c:catAx>
        <c:axId val="1581683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99cc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40452"/>
        <c:crossesAt val="90"/>
        <c:auto val="1"/>
        <c:lblAlgn val="ctr"/>
        <c:lblOffset val="100"/>
        <c:noMultiLvlLbl val="0"/>
      </c:catAx>
      <c:valAx>
        <c:axId val="96440452"/>
        <c:scaling>
          <c:orientation val="minMax"/>
          <c:max val="18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16834"/>
        <c:crossesAt val="1"/>
        <c:crossBetween val="midCat"/>
        <c:majorUnit val="10"/>
        <c:minorUnit val="1"/>
      </c:valAx>
      <c:spPr>
        <a:gradFill>
          <a:gsLst>
            <a:gs pos="0">
              <a:srgbClr val="fafcf7"/>
            </a:gs>
            <a:gs pos="100000">
              <a:srgbClr val="e1ebcd"/>
            </a:gs>
          </a:gsLst>
          <a:lin ang="5400000"/>
        </a:gra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Fi/Ta Sägerundholzpreisindex 2009</a:t>
            </a:r>
          </a:p>
        </c:rich>
      </c:tx>
      <c:layout>
        <c:manualLayout>
          <c:xMode val="edge"/>
          <c:yMode val="edge"/>
          <c:x val="0.291419026531484"/>
          <c:y val="0.0663559089662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095948413161"/>
          <c:y val="0.153550863723608"/>
          <c:w val="0.900827409392845"/>
          <c:h val="0.8394570880175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le!$C$6:$D$73</c:f>
              <c:multiLvlStrCache>
                <c:ptCount val="68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  <c:pt idx="48">
                    <c:v>Q1</c:v>
                  </c:pt>
                  <c:pt idx="49">
                    <c:v>Q2</c:v>
                  </c:pt>
                  <c:pt idx="50">
                    <c:v>Q3</c:v>
                  </c:pt>
                  <c:pt idx="51">
                    <c:v>Q4</c:v>
                  </c:pt>
                  <c:pt idx="52">
                    <c:v>Q1</c:v>
                  </c:pt>
                  <c:pt idx="53">
                    <c:v>Q2</c:v>
                  </c:pt>
                  <c:pt idx="54">
                    <c:v>Q3</c:v>
                  </c:pt>
                  <c:pt idx="55">
                    <c:v>Q4</c:v>
                  </c:pt>
                  <c:pt idx="56">
                    <c:v>Q1</c:v>
                  </c:pt>
                  <c:pt idx="57">
                    <c:v>Q2</c:v>
                  </c:pt>
                  <c:pt idx="58">
                    <c:v>Q3</c:v>
                  </c:pt>
                  <c:pt idx="59">
                    <c:v>Q4</c:v>
                  </c:pt>
                  <c:pt idx="60">
                    <c:v>Q1</c:v>
                  </c:pt>
                  <c:pt idx="61">
                    <c:v>Q2</c:v>
                  </c:pt>
                  <c:pt idx="62">
                    <c:v>Q3</c:v>
                  </c:pt>
                  <c:pt idx="63">
                    <c:v>Q4</c:v>
                  </c:pt>
                  <c:pt idx="64">
                    <c:v>Q1</c:v>
                  </c:pt>
                  <c:pt idx="65">
                    <c:v>Q2</c:v>
                  </c:pt>
                  <c:pt idx="66">
                    <c:v>Q3</c:v>
                  </c:pt>
                  <c:pt idx="67">
                    <c:v>Q4</c:v>
                  </c:pt>
                </c:lvl>
                <c:lvl>
                  <c:pt idx="0">
                    <c:v>2009</c:v>
                  </c:pt>
                  <c:pt idx="4">
                    <c:v>2010</c:v>
                  </c:pt>
                  <c:pt idx="8">
                    <c:v>2011</c:v>
                  </c:pt>
                  <c:pt idx="12">
                    <c:v>2012</c:v>
                  </c:pt>
                  <c:pt idx="16">
                    <c:v>2013</c:v>
                  </c:pt>
                  <c:pt idx="20">
                    <c:v>2014</c:v>
                  </c:pt>
                  <c:pt idx="24">
                    <c:v>2015</c:v>
                  </c:pt>
                  <c:pt idx="28">
                    <c:v>2016</c:v>
                  </c:pt>
                  <c:pt idx="32">
                    <c:v>2017</c:v>
                  </c:pt>
                  <c:pt idx="36">
                    <c:v>2018</c:v>
                  </c:pt>
                  <c:pt idx="40">
                    <c:v>2019</c:v>
                  </c:pt>
                  <c:pt idx="44">
                    <c:v>2020</c:v>
                  </c:pt>
                  <c:pt idx="48">
                    <c:v>2021</c:v>
                  </c:pt>
                  <c:pt idx="52">
                    <c:v>2022</c:v>
                  </c:pt>
                  <c:pt idx="56">
                    <c:v>2023</c:v>
                  </c:pt>
                  <c:pt idx="60">
                    <c:v>2024</c:v>
                  </c:pt>
                  <c:pt idx="64">
                    <c:v>2025</c:v>
                  </c:pt>
                </c:lvl>
              </c:multiLvlStrCache>
            </c:multiLvlStrRef>
          </c:cat>
          <c:val>
            <c:numRef>
              <c:f>Tabelle!$E$6:$E$73</c:f>
              <c:numCache>
                <c:formatCode>General</c:formatCode>
                <c:ptCount val="68"/>
                <c:pt idx="0">
                  <c:v>100</c:v>
                </c:pt>
                <c:pt idx="1">
                  <c:v>98.5</c:v>
                </c:pt>
                <c:pt idx="2">
                  <c:v>101.1</c:v>
                </c:pt>
                <c:pt idx="3">
                  <c:v>105.3</c:v>
                </c:pt>
                <c:pt idx="4">
                  <c:v>106.5</c:v>
                </c:pt>
                <c:pt idx="5">
                  <c:v>112</c:v>
                </c:pt>
                <c:pt idx="6">
                  <c:v>122.6</c:v>
                </c:pt>
                <c:pt idx="7">
                  <c:v>126.1</c:v>
                </c:pt>
                <c:pt idx="8">
                  <c:v>128.8</c:v>
                </c:pt>
                <c:pt idx="9">
                  <c:v>131.3</c:v>
                </c:pt>
                <c:pt idx="10">
                  <c:v>133</c:v>
                </c:pt>
                <c:pt idx="11">
                  <c:v>136.2</c:v>
                </c:pt>
                <c:pt idx="12">
                  <c:v>135.7</c:v>
                </c:pt>
                <c:pt idx="13">
                  <c:v>135.3</c:v>
                </c:pt>
                <c:pt idx="14">
                  <c:v>136.5</c:v>
                </c:pt>
                <c:pt idx="15">
                  <c:v>139</c:v>
                </c:pt>
                <c:pt idx="16">
                  <c:v>138</c:v>
                </c:pt>
                <c:pt idx="17">
                  <c:v>138.9</c:v>
                </c:pt>
                <c:pt idx="18">
                  <c:v>140.2</c:v>
                </c:pt>
                <c:pt idx="19">
                  <c:v>142</c:v>
                </c:pt>
                <c:pt idx="20">
                  <c:v>142.7</c:v>
                </c:pt>
                <c:pt idx="21">
                  <c:v>139.9</c:v>
                </c:pt>
                <c:pt idx="22">
                  <c:v>135.7</c:v>
                </c:pt>
                <c:pt idx="23">
                  <c:v>136.7</c:v>
                </c:pt>
                <c:pt idx="24">
                  <c:v>137</c:v>
                </c:pt>
                <c:pt idx="25">
                  <c:v>133.3</c:v>
                </c:pt>
                <c:pt idx="26">
                  <c:v>128.8</c:v>
                </c:pt>
                <c:pt idx="27">
                  <c:v>126.8</c:v>
                </c:pt>
                <c:pt idx="28">
                  <c:v>125.7</c:v>
                </c:pt>
                <c:pt idx="29">
                  <c:v>126.4</c:v>
                </c:pt>
                <c:pt idx="30">
                  <c:v>127.4</c:v>
                </c:pt>
                <c:pt idx="31">
                  <c:v>129.3</c:v>
                </c:pt>
                <c:pt idx="32">
                  <c:v>130.1</c:v>
                </c:pt>
                <c:pt idx="33">
                  <c:v>130.5</c:v>
                </c:pt>
                <c:pt idx="34">
                  <c:v>130.8</c:v>
                </c:pt>
                <c:pt idx="35">
                  <c:v>124.5</c:v>
                </c:pt>
                <c:pt idx="36">
                  <c:v>128.5</c:v>
                </c:pt>
                <c:pt idx="37">
                  <c:v>128.2</c:v>
                </c:pt>
                <c:pt idx="38">
                  <c:v>123.9</c:v>
                </c:pt>
                <c:pt idx="39">
                  <c:v>122.8</c:v>
                </c:pt>
                <c:pt idx="40">
                  <c:v>117.3</c:v>
                </c:pt>
                <c:pt idx="41">
                  <c:v>111.5</c:v>
                </c:pt>
                <c:pt idx="42">
                  <c:v>106</c:v>
                </c:pt>
                <c:pt idx="43">
                  <c:v>107.2</c:v>
                </c:pt>
                <c:pt idx="44">
                  <c:v>111.8</c:v>
                </c:pt>
                <c:pt idx="45">
                  <c:v>102.6</c:v>
                </c:pt>
                <c:pt idx="46">
                  <c:v>98.6</c:v>
                </c:pt>
                <c:pt idx="47">
                  <c:v>108.8</c:v>
                </c:pt>
                <c:pt idx="48">
                  <c:v>117.7</c:v>
                </c:pt>
                <c:pt idx="49">
                  <c:v>133.3</c:v>
                </c:pt>
                <c:pt idx="50">
                  <c:v>160.6</c:v>
                </c:pt>
                <c:pt idx="51">
                  <c:v>155.9</c:v>
                </c:pt>
                <c:pt idx="52">
                  <c:v>154.8</c:v>
                </c:pt>
                <c:pt idx="53">
                  <c:v>174</c:v>
                </c:pt>
                <c:pt idx="54">
                  <c:v>166.1</c:v>
                </c:pt>
                <c:pt idx="55">
                  <c:v>156.3</c:v>
                </c:pt>
                <c:pt idx="56">
                  <c:v>165.4</c:v>
                </c:pt>
                <c:pt idx="57">
                  <c:v>167.2</c:v>
                </c:pt>
                <c:pt idx="58">
                  <c:v>136.1</c:v>
                </c:pt>
                <c:pt idx="59">
                  <c:v>136.6</c:v>
                </c:pt>
                <c:pt idx="60">
                  <c:v>148.6</c:v>
                </c:pt>
                <c:pt idx="61">
                  <c:v>145.2</c:v>
                </c:pt>
                <c:pt idx="62">
                  <c:v>144.3</c:v>
                </c:pt>
                <c:pt idx="63">
                  <c:v>149.9</c:v>
                </c:pt>
                <c:pt idx="64">
                  <c:v>15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02379"/>
        <c:axId val="36975402"/>
      </c:lineChart>
      <c:catAx>
        <c:axId val="3490237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99cc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75402"/>
        <c:crossesAt val="90"/>
        <c:auto val="1"/>
        <c:lblAlgn val="ctr"/>
        <c:lblOffset val="100"/>
        <c:noMultiLvlLbl val="0"/>
      </c:catAx>
      <c:valAx>
        <c:axId val="36975402"/>
        <c:scaling>
          <c:orientation val="minMax"/>
          <c:max val="18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02379"/>
        <c:crossesAt val="1"/>
        <c:crossBetween val="midCat"/>
        <c:majorUnit val="10"/>
        <c:minorUnit val="1"/>
      </c:valAx>
      <c:spPr>
        <a:gradFill>
          <a:gsLst>
            <a:gs pos="0">
              <a:srgbClr val="fafcf7"/>
            </a:gs>
            <a:gs pos="100000">
              <a:srgbClr val="e1ebcd"/>
            </a:gs>
          </a:gsLst>
          <a:lin ang="5400000"/>
        </a:gra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</xdr:colOff>
      <xdr:row>1</xdr:row>
      <xdr:rowOff>12600</xdr:rowOff>
    </xdr:from>
    <xdr:to>
      <xdr:col>10</xdr:col>
      <xdr:colOff>810720</xdr:colOff>
      <xdr:row>30</xdr:row>
      <xdr:rowOff>56880</xdr:rowOff>
    </xdr:to>
    <xdr:graphicFrame>
      <xdr:nvGraphicFramePr>
        <xdr:cNvPr id="0" name="Diagramm 1"/>
        <xdr:cNvGraphicFramePr/>
      </xdr:nvGraphicFramePr>
      <xdr:xfrm>
        <a:off x="13320" y="190440"/>
        <a:ext cx="929376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</xdr:colOff>
      <xdr:row>0</xdr:row>
      <xdr:rowOff>76320</xdr:rowOff>
    </xdr:from>
    <xdr:to>
      <xdr:col>10</xdr:col>
      <xdr:colOff>803880</xdr:colOff>
      <xdr:row>29</xdr:row>
      <xdr:rowOff>171360</xdr:rowOff>
    </xdr:to>
    <xdr:graphicFrame>
      <xdr:nvGraphicFramePr>
        <xdr:cNvPr id="1" name="Diagramm 1"/>
        <xdr:cNvGraphicFramePr/>
      </xdr:nvGraphicFramePr>
      <xdr:xfrm>
        <a:off x="33120" y="76320"/>
        <a:ext cx="9267120" cy="525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4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D88" activeCellId="0" sqref="D88"/>
    </sheetView>
  </sheetViews>
  <sheetFormatPr defaultColWidth="10.96875" defaultRowHeight="14" zeroHeight="false" outlineLevelRow="0" outlineLevelCol="0"/>
  <cols>
    <col collapsed="false" customWidth="true" hidden="false" outlineLevel="0" max="1" min="1" style="0" width="3.07"/>
    <col collapsed="false" customWidth="true" hidden="false" outlineLevel="0" max="2" min="2" style="0" width="18.57"/>
    <col collapsed="false" customWidth="true" hidden="false" outlineLevel="0" max="3" min="3" style="1" width="6.33"/>
    <col collapsed="false" customWidth="true" hidden="false" outlineLevel="0" max="4" min="4" style="2" width="6.58"/>
    <col collapsed="false" customWidth="true" hidden="false" outlineLevel="0" max="6" min="5" style="0" width="9.57"/>
    <col collapsed="false" customWidth="true" hidden="false" outlineLevel="0" max="8" min="8" style="0" width="7.83"/>
    <col collapsed="false" customWidth="true" hidden="false" outlineLevel="0" max="9" min="9" style="0" width="8.49"/>
  </cols>
  <sheetData>
    <row r="1" customFormat="false" ht="14" hidden="true" customHeight="false" outlineLevel="0" collapsed="false"/>
    <row r="2" customFormat="false" ht="27.75" hidden="false" customHeight="true" outlineLevel="0" collapsed="false">
      <c r="B2" s="3" t="s">
        <v>0</v>
      </c>
      <c r="C2" s="3"/>
      <c r="D2" s="3"/>
      <c r="E2" s="3"/>
      <c r="F2" s="3"/>
      <c r="G2" s="3"/>
      <c r="H2" s="4"/>
    </row>
    <row r="3" customFormat="false" ht="19.5" hidden="true" customHeight="true" outlineLevel="0" collapsed="false">
      <c r="B3" s="4"/>
      <c r="C3" s="4"/>
      <c r="D3" s="4"/>
      <c r="E3" s="4"/>
      <c r="F3" s="4"/>
      <c r="G3" s="4"/>
      <c r="H3" s="4"/>
    </row>
    <row r="4" customFormat="false" ht="14" hidden="false" customHeight="false" outlineLevel="0" collapsed="false">
      <c r="B4" s="5" t="s">
        <v>1</v>
      </c>
      <c r="C4" s="6"/>
      <c r="D4" s="7"/>
      <c r="E4" s="8" t="s">
        <v>2</v>
      </c>
      <c r="F4" s="9" t="s">
        <v>3</v>
      </c>
      <c r="G4" s="9"/>
    </row>
    <row r="5" customFormat="false" ht="14.5" hidden="false" customHeight="false" outlineLevel="0" collapsed="false">
      <c r="B5" s="5"/>
      <c r="C5" s="6"/>
      <c r="D5" s="7"/>
      <c r="E5" s="8"/>
      <c r="F5" s="10" t="s">
        <v>4</v>
      </c>
      <c r="G5" s="10" t="s">
        <v>5</v>
      </c>
    </row>
    <row r="6" customFormat="false" ht="14" hidden="false" customHeight="false" outlineLevel="0" collapsed="false">
      <c r="B6" s="11" t="s">
        <v>6</v>
      </c>
      <c r="C6" s="12" t="n">
        <v>2009</v>
      </c>
      <c r="D6" s="13" t="str">
        <f aca="false">"Q1"</f>
        <v>Q1</v>
      </c>
      <c r="E6" s="2" t="n">
        <v>100</v>
      </c>
    </row>
    <row r="7" customFormat="false" ht="14" hidden="false" customHeight="false" outlineLevel="0" collapsed="false">
      <c r="B7" s="11" t="s">
        <v>7</v>
      </c>
      <c r="C7" s="12"/>
      <c r="D7" s="13" t="str">
        <f aca="false">"Q2"</f>
        <v>Q2</v>
      </c>
      <c r="E7" s="2" t="n">
        <v>98.5</v>
      </c>
      <c r="F7" s="2"/>
      <c r="G7" s="2" t="n">
        <f aca="false">(E7/E6-1)*100</f>
        <v>-1.5</v>
      </c>
    </row>
    <row r="8" customFormat="false" ht="14" hidden="false" customHeight="false" outlineLevel="0" collapsed="false">
      <c r="B8" s="14" t="s">
        <v>8</v>
      </c>
      <c r="C8" s="12"/>
      <c r="D8" s="13" t="str">
        <f aca="false">"Q3"</f>
        <v>Q3</v>
      </c>
      <c r="E8" s="2" t="n">
        <v>101.1</v>
      </c>
      <c r="F8" s="2"/>
      <c r="G8" s="2" t="n">
        <f aca="false">(E8/E7-1)*100</f>
        <v>2.63959390862945</v>
      </c>
    </row>
    <row r="9" customFormat="false" ht="14" hidden="false" customHeight="false" outlineLevel="0" collapsed="false">
      <c r="B9" s="11" t="s">
        <v>9</v>
      </c>
      <c r="C9" s="12"/>
      <c r="D9" s="13" t="str">
        <f aca="false">"Q4"</f>
        <v>Q4</v>
      </c>
      <c r="E9" s="2" t="n">
        <v>105.3</v>
      </c>
      <c r="F9" s="2"/>
      <c r="G9" s="2" t="n">
        <f aca="false">(E9/E8-1)*100</f>
        <v>4.15430267062316</v>
      </c>
    </row>
    <row r="10" customFormat="false" ht="14" hidden="false" customHeight="false" outlineLevel="0" collapsed="false">
      <c r="B10" s="15" t="s">
        <v>10</v>
      </c>
      <c r="C10" s="16" t="n">
        <v>2010</v>
      </c>
      <c r="D10" s="17" t="str">
        <f aca="false">"Q1"</f>
        <v>Q1</v>
      </c>
      <c r="E10" s="18" t="n">
        <v>106.5</v>
      </c>
      <c r="F10" s="18" t="n">
        <f aca="false">(E10/E6-1)*100</f>
        <v>6.5</v>
      </c>
      <c r="G10" s="18" t="n">
        <f aca="false">(E10/E9-1)*100</f>
        <v>1.13960113960114</v>
      </c>
    </row>
    <row r="11" customFormat="false" ht="14" hidden="false" customHeight="false" outlineLevel="0" collapsed="false">
      <c r="B11" s="19" t="s">
        <v>11</v>
      </c>
      <c r="C11" s="16"/>
      <c r="D11" s="20" t="str">
        <f aca="false">"Q2"</f>
        <v>Q2</v>
      </c>
      <c r="E11" s="21" t="n">
        <v>112</v>
      </c>
      <c r="F11" s="21" t="n">
        <f aca="false">(E11/E7-1)*100</f>
        <v>13.7055837563452</v>
      </c>
      <c r="G11" s="21" t="n">
        <f aca="false">(E11/E10-1)*100</f>
        <v>5.1643192488263</v>
      </c>
    </row>
    <row r="12" customFormat="false" ht="14" hidden="false" customHeight="false" outlineLevel="0" collapsed="false">
      <c r="B12" s="19" t="s">
        <v>12</v>
      </c>
      <c r="C12" s="16"/>
      <c r="D12" s="20" t="str">
        <f aca="false">"Q3"</f>
        <v>Q3</v>
      </c>
      <c r="E12" s="21" t="n">
        <v>122.6</v>
      </c>
      <c r="F12" s="21" t="n">
        <f aca="false">(E12/E8-1)*100</f>
        <v>21.2660731948566</v>
      </c>
      <c r="G12" s="21" t="n">
        <f aca="false">(E12/E11-1)*100</f>
        <v>9.4642857142857</v>
      </c>
    </row>
    <row r="13" customFormat="false" ht="14" hidden="false" customHeight="false" outlineLevel="0" collapsed="false">
      <c r="B13" s="19" t="s">
        <v>13</v>
      </c>
      <c r="C13" s="16"/>
      <c r="D13" s="20" t="str">
        <f aca="false">"Q4"</f>
        <v>Q4</v>
      </c>
      <c r="E13" s="21" t="n">
        <v>126.1</v>
      </c>
      <c r="F13" s="21" t="n">
        <f aca="false">(E13/E9-1)*100</f>
        <v>19.7530864197531</v>
      </c>
      <c r="G13" s="21" t="n">
        <f aca="false">(E13/E12-1)*100</f>
        <v>2.85481239804242</v>
      </c>
    </row>
    <row r="14" customFormat="false" ht="14" hidden="false" customHeight="false" outlineLevel="0" collapsed="false">
      <c r="B14" s="15" t="s">
        <v>14</v>
      </c>
      <c r="C14" s="22" t="n">
        <v>2011</v>
      </c>
      <c r="D14" s="17" t="str">
        <f aca="false">"Q1"</f>
        <v>Q1</v>
      </c>
      <c r="E14" s="18" t="n">
        <v>128.8</v>
      </c>
      <c r="F14" s="18" t="n">
        <f aca="false">(E14/E10-1)*100</f>
        <v>20.9389671361502</v>
      </c>
      <c r="G14" s="18" t="n">
        <f aca="false">(E14/E13-1)*100</f>
        <v>2.14115781126092</v>
      </c>
    </row>
    <row r="15" customFormat="false" ht="14" hidden="false" customHeight="false" outlineLevel="0" collapsed="false">
      <c r="B15" s="19" t="s">
        <v>15</v>
      </c>
      <c r="C15" s="22"/>
      <c r="D15" s="20" t="str">
        <f aca="false">"Q2"</f>
        <v>Q2</v>
      </c>
      <c r="E15" s="21" t="n">
        <v>131.3</v>
      </c>
      <c r="F15" s="21" t="n">
        <f aca="false">(E15/E11-1)*100</f>
        <v>17.2321428571429</v>
      </c>
      <c r="G15" s="21" t="n">
        <f aca="false">(E15/E14-1)*100</f>
        <v>1.94099378881987</v>
      </c>
    </row>
    <row r="16" customFormat="false" ht="14" hidden="false" customHeight="false" outlineLevel="0" collapsed="false">
      <c r="B16" s="19" t="s">
        <v>16</v>
      </c>
      <c r="C16" s="22"/>
      <c r="D16" s="20" t="str">
        <f aca="false">"Q3"</f>
        <v>Q3</v>
      </c>
      <c r="E16" s="21" t="n">
        <v>133</v>
      </c>
      <c r="F16" s="21" t="n">
        <f aca="false">(E16/E12-1)*100</f>
        <v>8.48287112561175</v>
      </c>
      <c r="G16" s="21" t="n">
        <f aca="false">(E16/E15-1)*100</f>
        <v>1.29474485910128</v>
      </c>
    </row>
    <row r="17" customFormat="false" ht="14" hidden="false" customHeight="false" outlineLevel="0" collapsed="false">
      <c r="B17" s="23" t="s">
        <v>17</v>
      </c>
      <c r="C17" s="22"/>
      <c r="D17" s="24" t="str">
        <f aca="false">"Q4"</f>
        <v>Q4</v>
      </c>
      <c r="E17" s="25" t="n">
        <v>136.2</v>
      </c>
      <c r="F17" s="25" t="n">
        <f aca="false">(E17/E13-1)*100</f>
        <v>8.00951625693893</v>
      </c>
      <c r="G17" s="25" t="n">
        <f aca="false">(E17/E16-1)*100</f>
        <v>2.40601503759397</v>
      </c>
    </row>
    <row r="18" customFormat="false" ht="14" hidden="false" customHeight="false" outlineLevel="0" collapsed="false">
      <c r="B18" s="19" t="s">
        <v>18</v>
      </c>
      <c r="C18" s="26" t="n">
        <v>2012</v>
      </c>
      <c r="D18" s="20" t="str">
        <f aca="false">"Q1"</f>
        <v>Q1</v>
      </c>
      <c r="E18" s="21" t="n">
        <v>135.7</v>
      </c>
      <c r="F18" s="21" t="n">
        <f aca="false">(E18/E14-1)*100</f>
        <v>5.35714285714284</v>
      </c>
      <c r="G18" s="21" t="n">
        <f aca="false">(E18/E17-1)*100</f>
        <v>-0.367107195301031</v>
      </c>
    </row>
    <row r="19" customFormat="false" ht="14" hidden="false" customHeight="false" outlineLevel="0" collapsed="false">
      <c r="B19" s="19" t="s">
        <v>19</v>
      </c>
      <c r="C19" s="26"/>
      <c r="D19" s="20" t="str">
        <f aca="false">"Q2"</f>
        <v>Q2</v>
      </c>
      <c r="E19" s="21" t="n">
        <v>135.3</v>
      </c>
      <c r="F19" s="21" t="n">
        <f aca="false">(E19/E15-1)*100</f>
        <v>3.04645849200305</v>
      </c>
      <c r="G19" s="21" t="n">
        <f aca="false">(E19/E18-1)*100</f>
        <v>-0.294767870302115</v>
      </c>
    </row>
    <row r="20" customFormat="false" ht="14" hidden="false" customHeight="false" outlineLevel="0" collapsed="false">
      <c r="B20" s="19" t="s">
        <v>20</v>
      </c>
      <c r="C20" s="26"/>
      <c r="D20" s="20" t="str">
        <f aca="false">"Q3"</f>
        <v>Q3</v>
      </c>
      <c r="E20" s="21" t="n">
        <v>136.5</v>
      </c>
      <c r="F20" s="21" t="n">
        <f aca="false">(E20/E16-1)*100</f>
        <v>2.63157894736843</v>
      </c>
      <c r="G20" s="21" t="n">
        <f aca="false">(E20/E19-1)*100</f>
        <v>0.886917960088685</v>
      </c>
    </row>
    <row r="21" customFormat="false" ht="14" hidden="false" customHeight="false" outlineLevel="0" collapsed="false">
      <c r="B21" s="23" t="s">
        <v>21</v>
      </c>
      <c r="C21" s="26"/>
      <c r="D21" s="24" t="str">
        <f aca="false">"Q4"</f>
        <v>Q4</v>
      </c>
      <c r="E21" s="25" t="n">
        <v>139</v>
      </c>
      <c r="F21" s="25" t="n">
        <f aca="false">(E21/E17-1)*100</f>
        <v>2.05580029368577</v>
      </c>
      <c r="G21" s="25" t="n">
        <f aca="false">(E21/E20-1)*100</f>
        <v>1.83150183150183</v>
      </c>
    </row>
    <row r="22" customFormat="false" ht="14" hidden="false" customHeight="false" outlineLevel="0" collapsed="false">
      <c r="B22" s="19" t="s">
        <v>22</v>
      </c>
      <c r="C22" s="26" t="n">
        <v>2013</v>
      </c>
      <c r="D22" s="20" t="str">
        <f aca="false">"Q1"</f>
        <v>Q1</v>
      </c>
      <c r="E22" s="21" t="n">
        <v>138</v>
      </c>
      <c r="F22" s="21" t="n">
        <f aca="false">(E22/E18-1)*100</f>
        <v>1.69491525423731</v>
      </c>
      <c r="G22" s="21" t="n">
        <f aca="false">(E22/E21-1)*100</f>
        <v>-0.71942446043165</v>
      </c>
    </row>
    <row r="23" customFormat="false" ht="14" hidden="false" customHeight="false" outlineLevel="0" collapsed="false">
      <c r="B23" s="19" t="s">
        <v>23</v>
      </c>
      <c r="C23" s="26"/>
      <c r="D23" s="20" t="str">
        <f aca="false">"Q2"</f>
        <v>Q2</v>
      </c>
      <c r="E23" s="21" t="n">
        <v>138.9</v>
      </c>
      <c r="F23" s="21" t="n">
        <f aca="false">(E23/E19-1)*100</f>
        <v>2.66075388026608</v>
      </c>
      <c r="G23" s="21" t="n">
        <f aca="false">(E23/E22-1)*100</f>
        <v>0.652173913043486</v>
      </c>
    </row>
    <row r="24" customFormat="false" ht="14" hidden="false" customHeight="false" outlineLevel="0" collapsed="false">
      <c r="B24" s="19" t="s">
        <v>24</v>
      </c>
      <c r="C24" s="26"/>
      <c r="D24" s="20" t="str">
        <f aca="false">"Q3"</f>
        <v>Q3</v>
      </c>
      <c r="E24" s="21" t="n">
        <v>140.2</v>
      </c>
      <c r="F24" s="21" t="n">
        <f aca="false">(E24/E20-1)*100</f>
        <v>2.7106227106227</v>
      </c>
      <c r="G24" s="21" t="n">
        <f aca="false">(E24/E23-1)*100</f>
        <v>0.9359251259899</v>
      </c>
    </row>
    <row r="25" customFormat="false" ht="14" hidden="false" customHeight="false" outlineLevel="0" collapsed="false">
      <c r="B25" s="23" t="s">
        <v>25</v>
      </c>
      <c r="C25" s="26"/>
      <c r="D25" s="24" t="str">
        <f aca="false">"Q4"</f>
        <v>Q4</v>
      </c>
      <c r="E25" s="25" t="n">
        <v>142</v>
      </c>
      <c r="F25" s="25" t="n">
        <f aca="false">(E25/E21-1)*100</f>
        <v>2.15827338129497</v>
      </c>
      <c r="G25" s="25" t="n">
        <f aca="false">(E25/E24-1)*100</f>
        <v>1.28388017118404</v>
      </c>
    </row>
    <row r="26" customFormat="false" ht="14" hidden="false" customHeight="false" outlineLevel="0" collapsed="false">
      <c r="B26" s="15" t="s">
        <v>26</v>
      </c>
      <c r="C26" s="22" t="n">
        <v>2014</v>
      </c>
      <c r="D26" s="17" t="str">
        <f aca="false">"Q1"</f>
        <v>Q1</v>
      </c>
      <c r="E26" s="18" t="n">
        <v>142.7</v>
      </c>
      <c r="F26" s="18" t="n">
        <f aca="false">(E26/E22-1)*100</f>
        <v>3.40579710144926</v>
      </c>
      <c r="G26" s="18" t="n">
        <f aca="false">(E26/E25-1)*100</f>
        <v>0.492957746478862</v>
      </c>
    </row>
    <row r="27" customFormat="false" ht="14" hidden="false" customHeight="false" outlineLevel="0" collapsed="false">
      <c r="B27" s="19" t="s">
        <v>27</v>
      </c>
      <c r="C27" s="22"/>
      <c r="D27" s="20" t="str">
        <f aca="false">"Q2"</f>
        <v>Q2</v>
      </c>
      <c r="E27" s="21" t="n">
        <v>139.9</v>
      </c>
      <c r="F27" s="21" t="n">
        <f aca="false">(E27/E23-1)*100</f>
        <v>0.719942404607621</v>
      </c>
      <c r="G27" s="21" t="n">
        <f aca="false">(E27/E26-1)*100</f>
        <v>-1.96215837421162</v>
      </c>
    </row>
    <row r="28" customFormat="false" ht="14" hidden="false" customHeight="false" outlineLevel="0" collapsed="false">
      <c r="B28" s="27" t="s">
        <v>28</v>
      </c>
      <c r="C28" s="22"/>
      <c r="D28" s="20" t="str">
        <f aca="false">"Q3"</f>
        <v>Q3</v>
      </c>
      <c r="E28" s="21" t="n">
        <v>135.7</v>
      </c>
      <c r="F28" s="21" t="n">
        <f aca="false">(E28/E24-1)*100</f>
        <v>-3.20970042796006</v>
      </c>
      <c r="G28" s="21" t="n">
        <f aca="false">(E28/E27-1)*100</f>
        <v>-3.00214438884919</v>
      </c>
    </row>
    <row r="29" customFormat="false" ht="14" hidden="false" customHeight="false" outlineLevel="0" collapsed="false">
      <c r="B29" s="28" t="s">
        <v>29</v>
      </c>
      <c r="C29" s="22"/>
      <c r="D29" s="24" t="str">
        <f aca="false">"Q4"</f>
        <v>Q4</v>
      </c>
      <c r="E29" s="25" t="n">
        <v>136.7</v>
      </c>
      <c r="F29" s="25" t="n">
        <f aca="false">(E29/E25-1)*100</f>
        <v>-3.73239436619719</v>
      </c>
      <c r="G29" s="25" t="n">
        <f aca="false">(E29/E28-1)*100</f>
        <v>0.736919675755332</v>
      </c>
    </row>
    <row r="30" customFormat="false" ht="14" hidden="false" customHeight="false" outlineLevel="0" collapsed="false">
      <c r="B30" s="11" t="s">
        <v>30</v>
      </c>
      <c r="C30" s="29" t="n">
        <v>2015</v>
      </c>
      <c r="D30" s="13" t="str">
        <f aca="false">"Q1"</f>
        <v>Q1</v>
      </c>
      <c r="E30" s="2" t="n">
        <v>137</v>
      </c>
      <c r="F30" s="2" t="n">
        <f aca="false">(E30/E26-1)*100</f>
        <v>-3.99439383321653</v>
      </c>
      <c r="G30" s="2" t="n">
        <f aca="false">(E30/E29-1)*100</f>
        <v>0.219458668617412</v>
      </c>
    </row>
    <row r="31" customFormat="false" ht="14" hidden="false" customHeight="false" outlineLevel="0" collapsed="false">
      <c r="B31" s="11" t="s">
        <v>31</v>
      </c>
      <c r="C31" s="29"/>
      <c r="D31" s="13" t="s">
        <v>32</v>
      </c>
      <c r="E31" s="2" t="n">
        <v>133.3</v>
      </c>
      <c r="F31" s="2" t="n">
        <f aca="false">(E31/E27-1)*100</f>
        <v>-4.71765546819156</v>
      </c>
      <c r="G31" s="2" t="n">
        <f aca="false">(E31/E30-1)*100</f>
        <v>-2.7007299270073</v>
      </c>
    </row>
    <row r="32" customFormat="false" ht="14" hidden="false" customHeight="false" outlineLevel="0" collapsed="false">
      <c r="B32" s="14" t="s">
        <v>33</v>
      </c>
      <c r="C32" s="29"/>
      <c r="D32" s="13" t="str">
        <f aca="false">"Q3"</f>
        <v>Q3</v>
      </c>
      <c r="E32" s="2" t="n">
        <v>128.8</v>
      </c>
      <c r="F32" s="2" t="n">
        <f aca="false">(E32/E28-1)*100</f>
        <v>-5.08474576271185</v>
      </c>
      <c r="G32" s="2" t="n">
        <f aca="false">(E32/E31-1)*100</f>
        <v>-3.37584396099024</v>
      </c>
    </row>
    <row r="33" customFormat="false" ht="14" hidden="false" customHeight="false" outlineLevel="0" collapsed="false">
      <c r="B33" s="14" t="s">
        <v>34</v>
      </c>
      <c r="C33" s="29"/>
      <c r="D33" s="13" t="str">
        <f aca="false">"Q4"</f>
        <v>Q4</v>
      </c>
      <c r="E33" s="2" t="n">
        <v>126.8</v>
      </c>
      <c r="F33" s="2" t="n">
        <f aca="false">(E33/E29-1)*100</f>
        <v>-7.24213606437454</v>
      </c>
      <c r="G33" s="2" t="n">
        <f aca="false">(E33/E32-1)*100</f>
        <v>-1.55279503105591</v>
      </c>
    </row>
    <row r="34" customFormat="false" ht="14" hidden="false" customHeight="false" outlineLevel="0" collapsed="false">
      <c r="B34" s="15" t="s">
        <v>35</v>
      </c>
      <c r="C34" s="30" t="n">
        <v>2016</v>
      </c>
      <c r="D34" s="17" t="str">
        <f aca="false">"Q1"</f>
        <v>Q1</v>
      </c>
      <c r="E34" s="18" t="n">
        <v>125.7</v>
      </c>
      <c r="F34" s="18" t="n">
        <f aca="false">(E34/E30-1)*100</f>
        <v>-8.24817518248175</v>
      </c>
      <c r="G34" s="18" t="n">
        <f aca="false">(E34/E33-1)*100</f>
        <v>-0.867507886435326</v>
      </c>
    </row>
    <row r="35" customFormat="false" ht="14" hidden="false" customHeight="false" outlineLevel="0" collapsed="false">
      <c r="B35" s="19" t="s">
        <v>36</v>
      </c>
      <c r="C35" s="30"/>
      <c r="D35" s="20" t="s">
        <v>32</v>
      </c>
      <c r="E35" s="21" t="n">
        <v>126.4</v>
      </c>
      <c r="F35" s="21" t="n">
        <f aca="false">(E35/E31-1)*100</f>
        <v>-5.17629407351838</v>
      </c>
      <c r="G35" s="21" t="n">
        <f aca="false">(E35/E34-1)*100</f>
        <v>0.556881463802705</v>
      </c>
    </row>
    <row r="36" customFormat="false" ht="14" hidden="false" customHeight="false" outlineLevel="0" collapsed="false">
      <c r="B36" s="27" t="s">
        <v>37</v>
      </c>
      <c r="C36" s="30"/>
      <c r="D36" s="20" t="str">
        <f aca="false">"Q3"</f>
        <v>Q3</v>
      </c>
      <c r="E36" s="21" t="n">
        <v>127.4</v>
      </c>
      <c r="F36" s="21" t="n">
        <f aca="false">(E36/E32-1)*100</f>
        <v>-1.08695652173914</v>
      </c>
      <c r="G36" s="21" t="n">
        <f aca="false">(E36/E35-1)*100</f>
        <v>0.791139240506333</v>
      </c>
    </row>
    <row r="37" customFormat="false" ht="14" hidden="false" customHeight="false" outlineLevel="0" collapsed="false">
      <c r="B37" s="28" t="s">
        <v>38</v>
      </c>
      <c r="C37" s="30"/>
      <c r="D37" s="24" t="str">
        <f aca="false">"Q4"</f>
        <v>Q4</v>
      </c>
      <c r="E37" s="25" t="n">
        <v>129.3</v>
      </c>
      <c r="F37" s="25" t="n">
        <f aca="false">(E37/E33-1)*100</f>
        <v>1.97160883280758</v>
      </c>
      <c r="G37" s="25" t="n">
        <f aca="false">(E37/E36-1)*100</f>
        <v>1.49136577708007</v>
      </c>
    </row>
    <row r="38" customFormat="false" ht="14" hidden="false" customHeight="false" outlineLevel="0" collapsed="false">
      <c r="B38" s="14" t="s">
        <v>39</v>
      </c>
      <c r="C38" s="29" t="n">
        <v>2017</v>
      </c>
      <c r="D38" s="13" t="s">
        <v>40</v>
      </c>
      <c r="E38" s="2" t="n">
        <v>130.1</v>
      </c>
      <c r="F38" s="2" t="n">
        <f aca="false">(E38/E34-1)*100</f>
        <v>3.50039777247413</v>
      </c>
      <c r="G38" s="2" t="n">
        <f aca="false">(E38/E37-1)*100</f>
        <v>0.618716163959765</v>
      </c>
    </row>
    <row r="39" customFormat="false" ht="14" hidden="false" customHeight="false" outlineLevel="0" collapsed="false">
      <c r="B39" s="14" t="s">
        <v>41</v>
      </c>
      <c r="C39" s="29"/>
      <c r="D39" s="13" t="s">
        <v>32</v>
      </c>
      <c r="E39" s="2" t="n">
        <v>130.5</v>
      </c>
      <c r="F39" s="2" t="n">
        <f aca="false">(E39/E35-1)*100</f>
        <v>3.24367088607596</v>
      </c>
      <c r="G39" s="2" t="n">
        <f aca="false">(E39/E38-1)*100</f>
        <v>0.307455803228285</v>
      </c>
    </row>
    <row r="40" customFormat="false" ht="14" hidden="false" customHeight="false" outlineLevel="0" collapsed="false">
      <c r="B40" s="14" t="s">
        <v>42</v>
      </c>
      <c r="C40" s="29"/>
      <c r="D40" s="13" t="s">
        <v>43</v>
      </c>
      <c r="E40" s="2" t="n">
        <v>130.8</v>
      </c>
      <c r="F40" s="2" t="n">
        <f aca="false">(E40/E36-1)*100</f>
        <v>2.66875981161696</v>
      </c>
      <c r="G40" s="2" t="n">
        <f aca="false">(E40/E39-1)*100</f>
        <v>0.22988505747128</v>
      </c>
    </row>
    <row r="41" customFormat="false" ht="14" hidden="false" customHeight="false" outlineLevel="0" collapsed="false">
      <c r="B41" s="14" t="s">
        <v>44</v>
      </c>
      <c r="C41" s="29"/>
      <c r="D41" s="13" t="s">
        <v>45</v>
      </c>
      <c r="E41" s="2" t="n">
        <v>124.5</v>
      </c>
      <c r="F41" s="2" t="n">
        <f aca="false">(E41/E37-1)*100</f>
        <v>-3.71229698375871</v>
      </c>
      <c r="G41" s="2" t="n">
        <f aca="false">(E41/E40-1)*100</f>
        <v>-4.8165137614679</v>
      </c>
    </row>
    <row r="42" customFormat="false" ht="14" hidden="false" customHeight="false" outlineLevel="0" collapsed="false">
      <c r="B42" s="31" t="s">
        <v>46</v>
      </c>
      <c r="C42" s="30" t="n">
        <v>2018</v>
      </c>
      <c r="D42" s="17" t="s">
        <v>40</v>
      </c>
      <c r="E42" s="18" t="n">
        <v>128.5</v>
      </c>
      <c r="F42" s="18" t="n">
        <f aca="false">(E42/E38-1)*100</f>
        <v>-1.22982321291314</v>
      </c>
      <c r="G42" s="18" t="n">
        <f aca="false">(E42/E41-1)*100</f>
        <v>3.21285140562249</v>
      </c>
    </row>
    <row r="43" customFormat="false" ht="14" hidden="false" customHeight="false" outlineLevel="0" collapsed="false">
      <c r="B43" s="27" t="s">
        <v>47</v>
      </c>
      <c r="C43" s="30"/>
      <c r="D43" s="20" t="s">
        <v>32</v>
      </c>
      <c r="E43" s="21" t="n">
        <v>128.2</v>
      </c>
      <c r="F43" s="21" t="n">
        <f aca="false">(E43/E39-1)*100</f>
        <v>-1.7624521072797</v>
      </c>
      <c r="G43" s="21" t="n">
        <f aca="false">(E43/E42-1)*100</f>
        <v>-0.233463035019466</v>
      </c>
    </row>
    <row r="44" customFormat="false" ht="14" hidden="false" customHeight="false" outlineLevel="0" collapsed="false">
      <c r="B44" s="27" t="s">
        <v>48</v>
      </c>
      <c r="C44" s="30"/>
      <c r="D44" s="20" t="s">
        <v>43</v>
      </c>
      <c r="E44" s="21" t="n">
        <v>123.9</v>
      </c>
      <c r="F44" s="21" t="n">
        <f aca="false">(E44/E40-1)*100</f>
        <v>-5.27522935779817</v>
      </c>
      <c r="G44" s="21" t="n">
        <f aca="false">(E44/E43-1)*100</f>
        <v>-3.35413416536661</v>
      </c>
    </row>
    <row r="45" customFormat="false" ht="14" hidden="false" customHeight="false" outlineLevel="0" collapsed="false">
      <c r="B45" s="28" t="s">
        <v>49</v>
      </c>
      <c r="C45" s="30"/>
      <c r="D45" s="24" t="s">
        <v>45</v>
      </c>
      <c r="E45" s="25" t="n">
        <v>122.8</v>
      </c>
      <c r="F45" s="25" t="n">
        <f aca="false">(E45/E41-1)*100</f>
        <v>-1.36546184738956</v>
      </c>
      <c r="G45" s="25" t="n">
        <f aca="false">(E45/E44-1)*100</f>
        <v>-0.887812752219541</v>
      </c>
    </row>
    <row r="46" customFormat="false" ht="14" hidden="false" customHeight="false" outlineLevel="0" collapsed="false">
      <c r="B46" s="31" t="s">
        <v>50</v>
      </c>
      <c r="C46" s="30" t="n">
        <v>2019</v>
      </c>
      <c r="D46" s="17" t="s">
        <v>40</v>
      </c>
      <c r="E46" s="18" t="n">
        <v>117.3</v>
      </c>
      <c r="F46" s="18" t="n">
        <f aca="false">(E46/E42-1)*100</f>
        <v>-8.715953307393</v>
      </c>
      <c r="G46" s="18" t="n">
        <f aca="false">(E46/E45-1)*100</f>
        <v>-4.47882736156352</v>
      </c>
    </row>
    <row r="47" customFormat="false" ht="14" hidden="false" customHeight="false" outlineLevel="0" collapsed="false">
      <c r="B47" s="27" t="s">
        <v>51</v>
      </c>
      <c r="C47" s="30"/>
      <c r="D47" s="20" t="s">
        <v>32</v>
      </c>
      <c r="E47" s="21" t="n">
        <v>111.5</v>
      </c>
      <c r="F47" s="21" t="n">
        <f aca="false">(E47/E43-1)*100</f>
        <v>-13.0265210608424</v>
      </c>
      <c r="G47" s="21" t="n">
        <f aca="false">(E47/E46-1)*100</f>
        <v>-4.94458653026427</v>
      </c>
    </row>
    <row r="48" customFormat="false" ht="14" hidden="false" customHeight="false" outlineLevel="0" collapsed="false">
      <c r="B48" s="27" t="s">
        <v>52</v>
      </c>
      <c r="C48" s="30"/>
      <c r="D48" s="20" t="s">
        <v>43</v>
      </c>
      <c r="E48" s="21" t="n">
        <v>106</v>
      </c>
      <c r="F48" s="21" t="n">
        <f aca="false">(E48/E44-1)*100</f>
        <v>-14.4471347861178</v>
      </c>
      <c r="G48" s="21" t="n">
        <f aca="false">(E48/E47-1)*100</f>
        <v>-4.93273542600897</v>
      </c>
    </row>
    <row r="49" customFormat="false" ht="14" hidden="false" customHeight="false" outlineLevel="0" collapsed="false">
      <c r="B49" s="28" t="s">
        <v>53</v>
      </c>
      <c r="C49" s="30"/>
      <c r="D49" s="24" t="s">
        <v>45</v>
      </c>
      <c r="E49" s="25" t="n">
        <v>107.2</v>
      </c>
      <c r="F49" s="25" t="n">
        <f aca="false">(E49/E45-1)*100</f>
        <v>-12.7035830618892</v>
      </c>
      <c r="G49" s="25" t="n">
        <f aca="false">(E49/E48-1)*100</f>
        <v>1.13207547169811</v>
      </c>
    </row>
    <row r="50" customFormat="false" ht="14" hidden="false" customHeight="false" outlineLevel="0" collapsed="false">
      <c r="B50" s="31" t="s">
        <v>54</v>
      </c>
      <c r="C50" s="30" t="n">
        <v>2020</v>
      </c>
      <c r="D50" s="17" t="s">
        <v>40</v>
      </c>
      <c r="E50" s="18" t="n">
        <v>111.8</v>
      </c>
      <c r="F50" s="18" t="n">
        <f aca="false">(E50/E46-1)*100</f>
        <v>-4.68883205456095</v>
      </c>
      <c r="G50" s="18" t="n">
        <f aca="false">(E50/E49-1)*100</f>
        <v>4.29104477611939</v>
      </c>
    </row>
    <row r="51" customFormat="false" ht="14" hidden="false" customHeight="false" outlineLevel="0" collapsed="false">
      <c r="B51" s="27" t="s">
        <v>55</v>
      </c>
      <c r="C51" s="30"/>
      <c r="D51" s="20" t="s">
        <v>32</v>
      </c>
      <c r="E51" s="21" t="n">
        <v>102.6</v>
      </c>
      <c r="F51" s="21" t="n">
        <f aca="false">(E51/E47-1)*100</f>
        <v>-7.98206278026906</v>
      </c>
      <c r="G51" s="21" t="n">
        <f aca="false">(E51/E50-1)*100</f>
        <v>-8.22898032200358</v>
      </c>
    </row>
    <row r="52" customFormat="false" ht="14" hidden="false" customHeight="false" outlineLevel="0" collapsed="false">
      <c r="B52" s="27" t="s">
        <v>56</v>
      </c>
      <c r="C52" s="30"/>
      <c r="D52" s="20" t="s">
        <v>43</v>
      </c>
      <c r="E52" s="21" t="n">
        <v>98.6</v>
      </c>
      <c r="F52" s="21" t="n">
        <f aca="false">(E52/E48-1)*100</f>
        <v>-6.98113207547171</v>
      </c>
      <c r="G52" s="21" t="n">
        <f aca="false">(E52/E51-1)*100</f>
        <v>-3.89863547758285</v>
      </c>
    </row>
    <row r="53" customFormat="false" ht="14" hidden="false" customHeight="false" outlineLevel="0" collapsed="false">
      <c r="B53" s="28" t="s">
        <v>57</v>
      </c>
      <c r="C53" s="30"/>
      <c r="D53" s="24" t="s">
        <v>45</v>
      </c>
      <c r="E53" s="25" t="n">
        <v>108.8</v>
      </c>
      <c r="F53" s="25" t="n">
        <f aca="false">(E53/E49-1)*100</f>
        <v>1.49253731343284</v>
      </c>
      <c r="G53" s="25" t="n">
        <f aca="false">(E53/E52-1)*100</f>
        <v>10.3448275862069</v>
      </c>
    </row>
    <row r="54" customFormat="false" ht="14" hidden="false" customHeight="false" outlineLevel="0" collapsed="false">
      <c r="B54" s="32" t="s">
        <v>58</v>
      </c>
      <c r="C54" s="33" t="n">
        <v>2021</v>
      </c>
      <c r="D54" s="34" t="s">
        <v>40</v>
      </c>
      <c r="E54" s="35" t="n">
        <v>117.7</v>
      </c>
      <c r="F54" s="35" t="n">
        <f aca="false">(E54/E50-1)*100</f>
        <v>5.2772808586762</v>
      </c>
      <c r="G54" s="35" t="n">
        <f aca="false">(E54/E53-1)*100</f>
        <v>8.18014705882353</v>
      </c>
    </row>
    <row r="55" customFormat="false" ht="14" hidden="false" customHeight="false" outlineLevel="0" collapsed="false">
      <c r="B55" s="36" t="s">
        <v>59</v>
      </c>
      <c r="C55" s="33"/>
      <c r="D55" s="37" t="s">
        <v>32</v>
      </c>
      <c r="E55" s="38" t="n">
        <v>133.3</v>
      </c>
      <c r="F55" s="38" t="n">
        <f aca="false">(E55/E51-1)*100</f>
        <v>29.9220272904484</v>
      </c>
      <c r="G55" s="38" t="n">
        <f aca="false">(E55/E54-1)*100</f>
        <v>13.2540356839422</v>
      </c>
    </row>
    <row r="56" customFormat="false" ht="14" hidden="false" customHeight="false" outlineLevel="0" collapsed="false">
      <c r="B56" s="36" t="s">
        <v>60</v>
      </c>
      <c r="C56" s="33"/>
      <c r="D56" s="37" t="s">
        <v>43</v>
      </c>
      <c r="E56" s="38" t="n">
        <v>160.6</v>
      </c>
      <c r="F56" s="38" t="n">
        <f aca="false">(E56/E52-1)*100</f>
        <v>62.8803245436105</v>
      </c>
      <c r="G56" s="38" t="n">
        <f aca="false">(E56/E55-1)*100</f>
        <v>20.4801200300075</v>
      </c>
    </row>
    <row r="57" customFormat="false" ht="14" hidden="false" customHeight="false" outlineLevel="0" collapsed="false">
      <c r="B57" s="39" t="s">
        <v>61</v>
      </c>
      <c r="C57" s="33"/>
      <c r="D57" s="40" t="s">
        <v>45</v>
      </c>
      <c r="E57" s="41" t="n">
        <v>155.9</v>
      </c>
      <c r="F57" s="41" t="n">
        <f aca="false">(E57/E53-1)*100</f>
        <v>43.2904411764706</v>
      </c>
      <c r="G57" s="41" t="n">
        <f aca="false">(E57/E56-1)*100</f>
        <v>-2.92652552926525</v>
      </c>
    </row>
    <row r="58" customFormat="false" ht="14" hidden="false" customHeight="false" outlineLevel="0" collapsed="false">
      <c r="B58" s="32" t="s">
        <v>62</v>
      </c>
      <c r="C58" s="33" t="n">
        <v>2022</v>
      </c>
      <c r="D58" s="34" t="s">
        <v>40</v>
      </c>
      <c r="E58" s="35" t="n">
        <v>154.8</v>
      </c>
      <c r="F58" s="35" t="n">
        <f aca="false">(E58/E54-1)*100</f>
        <v>31.5208156329652</v>
      </c>
      <c r="G58" s="35" t="n">
        <f aca="false">(E58/E57-1)*100</f>
        <v>-0.705580500320713</v>
      </c>
    </row>
    <row r="59" customFormat="false" ht="14" hidden="false" customHeight="false" outlineLevel="0" collapsed="false">
      <c r="B59" s="36" t="s">
        <v>63</v>
      </c>
      <c r="C59" s="33"/>
      <c r="D59" s="37" t="s">
        <v>32</v>
      </c>
      <c r="E59" s="38" t="n">
        <v>174</v>
      </c>
      <c r="F59" s="38" t="n">
        <f aca="false">(E59/E55-1)*100</f>
        <v>30.5326331582896</v>
      </c>
      <c r="G59" s="38" t="n">
        <f aca="false">(E59/E58-1)*100</f>
        <v>12.4031007751938</v>
      </c>
    </row>
    <row r="60" customFormat="false" ht="14" hidden="false" customHeight="false" outlineLevel="0" collapsed="false">
      <c r="B60" s="36" t="s">
        <v>64</v>
      </c>
      <c r="C60" s="33"/>
      <c r="D60" s="37" t="s">
        <v>43</v>
      </c>
      <c r="E60" s="38" t="n">
        <v>166.1</v>
      </c>
      <c r="F60" s="38" t="n">
        <f aca="false">(E60/E56-1)*100</f>
        <v>3.42465753424657</v>
      </c>
      <c r="G60" s="38" t="n">
        <f aca="false">(E60/E59-1)*100</f>
        <v>-4.54022988505748</v>
      </c>
    </row>
    <row r="61" customFormat="false" ht="14" hidden="false" customHeight="false" outlineLevel="0" collapsed="false">
      <c r="B61" s="39" t="s">
        <v>65</v>
      </c>
      <c r="C61" s="33"/>
      <c r="D61" s="40" t="s">
        <v>45</v>
      </c>
      <c r="E61" s="41" t="n">
        <v>156.3</v>
      </c>
      <c r="F61" s="41" t="n">
        <f aca="false">(E61/E57-1)*100</f>
        <v>0.256574727389358</v>
      </c>
      <c r="G61" s="41" t="n">
        <f aca="false">(E61/E60-1)*100</f>
        <v>-5.90006020469596</v>
      </c>
    </row>
    <row r="62" customFormat="false" ht="14" hidden="false" customHeight="false" outlineLevel="0" collapsed="false">
      <c r="B62" s="36" t="s">
        <v>66</v>
      </c>
      <c r="C62" s="33" t="n">
        <v>2023</v>
      </c>
      <c r="D62" s="37" t="s">
        <v>40</v>
      </c>
      <c r="E62" s="38" t="n">
        <v>165.4</v>
      </c>
      <c r="F62" s="38" t="n">
        <f aca="false">(E62/E58-1)*100</f>
        <v>6.84754521963824</v>
      </c>
      <c r="G62" s="38" t="n">
        <f aca="false">(E62/E61-1)*100</f>
        <v>5.82213691618683</v>
      </c>
    </row>
    <row r="63" customFormat="false" ht="14" hidden="false" customHeight="false" outlineLevel="0" collapsed="false">
      <c r="B63" s="36" t="s">
        <v>67</v>
      </c>
      <c r="C63" s="33"/>
      <c r="D63" s="37" t="s">
        <v>32</v>
      </c>
      <c r="E63" s="38" t="n">
        <v>167.2</v>
      </c>
      <c r="F63" s="38" t="n">
        <f aca="false">(E63/E59-1)*100</f>
        <v>-3.9080459770115</v>
      </c>
      <c r="G63" s="38" t="n">
        <f aca="false">(E63/E62-1)*100</f>
        <v>1.08827085852479</v>
      </c>
    </row>
    <row r="64" customFormat="false" ht="14" hidden="false" customHeight="false" outlineLevel="0" collapsed="false">
      <c r="B64" s="36" t="s">
        <v>68</v>
      </c>
      <c r="C64" s="33"/>
      <c r="D64" s="37" t="s">
        <v>43</v>
      </c>
      <c r="E64" s="38" t="n">
        <v>136.1</v>
      </c>
      <c r="F64" s="38" t="n">
        <f aca="false">(E64/E60-1)*100</f>
        <v>-18.0614087898856</v>
      </c>
      <c r="G64" s="38" t="n">
        <f aca="false">(E64/E63-1)*100</f>
        <v>-18.6004784688995</v>
      </c>
    </row>
    <row r="65" customFormat="false" ht="14" hidden="false" customHeight="false" outlineLevel="0" collapsed="false">
      <c r="B65" s="36" t="s">
        <v>69</v>
      </c>
      <c r="C65" s="33"/>
      <c r="D65" s="37" t="s">
        <v>45</v>
      </c>
      <c r="E65" s="38" t="n">
        <v>136.6</v>
      </c>
      <c r="F65" s="38" t="n">
        <f aca="false">(E65/E61-1)*100</f>
        <v>-12.6039667306462</v>
      </c>
      <c r="G65" s="38" t="n">
        <f aca="false">(E65/E64-1)*100</f>
        <v>0.36737692872888</v>
      </c>
    </row>
    <row r="66" customFormat="false" ht="14" hidden="false" customHeight="false" outlineLevel="0" collapsed="false">
      <c r="B66" s="36" t="s">
        <v>70</v>
      </c>
      <c r="C66" s="42" t="n">
        <v>2024</v>
      </c>
      <c r="D66" s="34" t="s">
        <v>40</v>
      </c>
      <c r="E66" s="35" t="n">
        <v>148.6</v>
      </c>
      <c r="F66" s="35" t="n">
        <f aca="false">(E66/E62-1)*100</f>
        <v>-10.1571946795647</v>
      </c>
      <c r="G66" s="35" t="n">
        <f aca="false">(E66/E65-1)*100</f>
        <v>8.7847730600293</v>
      </c>
    </row>
    <row r="67" customFormat="false" ht="14" hidden="false" customHeight="false" outlineLevel="0" collapsed="false">
      <c r="B67" s="36" t="s">
        <v>71</v>
      </c>
      <c r="C67" s="42"/>
      <c r="D67" s="37" t="s">
        <v>32</v>
      </c>
      <c r="E67" s="38" t="n">
        <v>145.2</v>
      </c>
      <c r="F67" s="38" t="n">
        <f aca="false">(E67/E63-1)*100</f>
        <v>-13.1578947368421</v>
      </c>
      <c r="G67" s="38" t="n">
        <f aca="false">(E67/E66-1)*100</f>
        <v>-2.28802153432033</v>
      </c>
    </row>
    <row r="68" customFormat="false" ht="14" hidden="false" customHeight="false" outlineLevel="0" collapsed="false">
      <c r="B68" s="36" t="s">
        <v>72</v>
      </c>
      <c r="C68" s="42"/>
      <c r="D68" s="37" t="s">
        <v>43</v>
      </c>
      <c r="E68" s="38" t="n">
        <v>144.3</v>
      </c>
      <c r="F68" s="38" t="n">
        <f aca="false">(E68/E64-1)*100</f>
        <v>6.02498163115357</v>
      </c>
      <c r="G68" s="38" t="n">
        <f aca="false">(E68/E67-1)*100</f>
        <v>-0.619834710743783</v>
      </c>
    </row>
    <row r="69" customFormat="false" ht="14" hidden="false" customHeight="false" outlineLevel="0" collapsed="false">
      <c r="B69" s="39" t="s">
        <v>73</v>
      </c>
      <c r="C69" s="42"/>
      <c r="D69" s="40" t="s">
        <v>45</v>
      </c>
      <c r="E69" s="41" t="n">
        <v>149.9</v>
      </c>
      <c r="F69" s="41" t="n">
        <f aca="false">(E69/E65-1)*100</f>
        <v>9.73645680819912</v>
      </c>
      <c r="G69" s="41" t="n">
        <f aca="false">(E69/E68-1)*100</f>
        <v>3.88080388080387</v>
      </c>
    </row>
    <row r="70" customFormat="false" ht="14" hidden="false" customHeight="false" outlineLevel="0" collapsed="false">
      <c r="B70" s="36" t="s">
        <v>74</v>
      </c>
      <c r="C70" s="43" t="n">
        <v>2025</v>
      </c>
      <c r="D70" s="37" t="s">
        <v>40</v>
      </c>
      <c r="E70" s="38" t="n">
        <v>157.8</v>
      </c>
      <c r="F70" s="38" t="n">
        <f aca="false">(E70/E66-1)*100</f>
        <v>6.19111709286677</v>
      </c>
      <c r="G70" s="38" t="n">
        <f aca="false">(E70/E69-1)*100</f>
        <v>5.27018012008005</v>
      </c>
    </row>
    <row r="71" customFormat="false" ht="14" hidden="false" customHeight="false" outlineLevel="0" collapsed="false">
      <c r="B71" s="36" t="s">
        <v>75</v>
      </c>
      <c r="C71" s="43"/>
      <c r="D71" s="37" t="s">
        <v>32</v>
      </c>
      <c r="E71" s="38"/>
      <c r="F71" s="38"/>
      <c r="G71" s="38"/>
    </row>
    <row r="72" customFormat="false" ht="14" hidden="false" customHeight="false" outlineLevel="0" collapsed="false">
      <c r="B72" s="36" t="s">
        <v>76</v>
      </c>
      <c r="C72" s="43"/>
      <c r="D72" s="37" t="s">
        <v>43</v>
      </c>
      <c r="E72" s="38"/>
      <c r="F72" s="38"/>
      <c r="G72" s="38"/>
    </row>
    <row r="73" customFormat="false" ht="14.5" hidden="false" customHeight="false" outlineLevel="0" collapsed="false">
      <c r="B73" s="36" t="s">
        <v>77</v>
      </c>
      <c r="C73" s="43"/>
      <c r="D73" s="37" t="s">
        <v>45</v>
      </c>
      <c r="E73" s="38"/>
      <c r="F73" s="38"/>
      <c r="G73" s="38"/>
    </row>
    <row r="74" customFormat="false" ht="14" hidden="false" customHeight="false" outlineLevel="0" collapsed="false">
      <c r="B74" s="5" t="s">
        <v>1</v>
      </c>
      <c r="C74" s="6"/>
      <c r="D74" s="7"/>
      <c r="E74" s="8" t="s">
        <v>2</v>
      </c>
      <c r="F74" s="9" t="s">
        <v>3</v>
      </c>
      <c r="G74" s="9"/>
    </row>
    <row r="75" customFormat="false" ht="14.5" hidden="false" customHeight="false" outlineLevel="0" collapsed="false">
      <c r="B75" s="5"/>
      <c r="C75" s="6"/>
      <c r="D75" s="7"/>
      <c r="E75" s="8"/>
      <c r="F75" s="10" t="s">
        <v>4</v>
      </c>
      <c r="G75" s="10" t="s">
        <v>5</v>
      </c>
    </row>
    <row r="76" customFormat="false" ht="14" hidden="false" customHeight="false" outlineLevel="0" collapsed="false">
      <c r="B76" s="14"/>
      <c r="C76" s="44"/>
      <c r="D76" s="13"/>
      <c r="E76" s="2"/>
      <c r="F76" s="2"/>
      <c r="G76" s="2"/>
    </row>
    <row r="77" customFormat="false" ht="14" hidden="false" customHeight="false" outlineLevel="0" collapsed="false">
      <c r="B77" s="45" t="s">
        <v>78</v>
      </c>
      <c r="E77" s="2"/>
      <c r="F77" s="2"/>
    </row>
    <row r="78" customFormat="false" ht="14" hidden="false" customHeight="false" outlineLevel="0" collapsed="false">
      <c r="E78" s="2"/>
      <c r="F78" s="2"/>
    </row>
    <row r="79" customFormat="false" ht="14" hidden="false" customHeight="false" outlineLevel="0" collapsed="false">
      <c r="B79" s="46" t="s">
        <v>79</v>
      </c>
      <c r="C79" s="46"/>
      <c r="D79" s="46"/>
      <c r="E79" s="46"/>
      <c r="F79" s="46"/>
      <c r="G79" s="46"/>
      <c r="H79" s="47"/>
    </row>
    <row r="80" customFormat="false" ht="14" hidden="false" customHeight="false" outlineLevel="0" collapsed="false">
      <c r="B80" s="46" t="s">
        <v>80</v>
      </c>
      <c r="C80" s="46"/>
      <c r="D80" s="46"/>
      <c r="E80" s="46"/>
      <c r="F80" s="46"/>
      <c r="G80" s="46"/>
      <c r="H80" s="48"/>
    </row>
    <row r="81" customFormat="false" ht="14" hidden="false" customHeight="false" outlineLevel="0" collapsed="false">
      <c r="B81" s="49"/>
      <c r="C81" s="11"/>
      <c r="D81" s="11"/>
      <c r="E81" s="11"/>
      <c r="F81" s="11"/>
      <c r="G81" s="11"/>
    </row>
    <row r="82" customFormat="false" ht="14" hidden="false" customHeight="false" outlineLevel="0" collapsed="false">
      <c r="B82" s="2"/>
      <c r="C82" s="2"/>
      <c r="E82" s="2"/>
      <c r="H82" s="50"/>
      <c r="I82" s="50"/>
    </row>
    <row r="83" customFormat="false" ht="14" hidden="false" customHeight="false" outlineLevel="0" collapsed="false">
      <c r="E83" s="2"/>
      <c r="H83" s="51"/>
    </row>
    <row r="84" customFormat="false" ht="14" hidden="false" customHeight="false" outlineLevel="0" collapsed="false">
      <c r="E84" s="2"/>
    </row>
  </sheetData>
  <sheetProtection sheet="true" password="cc35" selectLockedCells="true" selectUnlockedCells="true"/>
  <mergeCells count="31">
    <mergeCell ref="B2:G2"/>
    <mergeCell ref="B4:B5"/>
    <mergeCell ref="C4:C5"/>
    <mergeCell ref="D4:D5"/>
    <mergeCell ref="E4:E5"/>
    <mergeCell ref="F4:G4"/>
    <mergeCell ref="C6:C9"/>
    <mergeCell ref="C10:C13"/>
    <mergeCell ref="C14:C17"/>
    <mergeCell ref="C18:C21"/>
    <mergeCell ref="C22:C25"/>
    <mergeCell ref="C26:C29"/>
    <mergeCell ref="C30:C33"/>
    <mergeCell ref="C34:C37"/>
    <mergeCell ref="C38:C41"/>
    <mergeCell ref="C42:C45"/>
    <mergeCell ref="C46:C49"/>
    <mergeCell ref="C50:C53"/>
    <mergeCell ref="C54:C57"/>
    <mergeCell ref="C58:C61"/>
    <mergeCell ref="C62:C65"/>
    <mergeCell ref="C66:C69"/>
    <mergeCell ref="C70:C73"/>
    <mergeCell ref="B74:B75"/>
    <mergeCell ref="C74:C75"/>
    <mergeCell ref="D74:D75"/>
    <mergeCell ref="E74:E75"/>
    <mergeCell ref="F74:G74"/>
    <mergeCell ref="B79:G79"/>
    <mergeCell ref="B80:G80"/>
    <mergeCell ref="H82:I8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5:B32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E37" activeCellId="0" sqref="E37"/>
    </sheetView>
  </sheetViews>
  <sheetFormatPr defaultColWidth="10.96875" defaultRowHeight="14" zeroHeight="false" outlineLevelRow="0" outlineLevelCol="0"/>
  <sheetData>
    <row r="25" customFormat="false" ht="14" hidden="false" customHeight="false" outlineLevel="0" collapsed="false">
      <c r="A25" s="45"/>
      <c r="B25" s="45"/>
    </row>
    <row r="32" customFormat="false" ht="14" hidden="false" customHeight="false" outlineLevel="0" collapsed="false">
      <c r="A32" s="45" t="s">
        <v>78</v>
      </c>
    </row>
  </sheetData>
  <sheetProtection sheet="true" password="cc35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5:B32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70" workbookViewId="0">
      <selection pane="topLeft" activeCell="A32" activeCellId="0" sqref="A32"/>
    </sheetView>
  </sheetViews>
  <sheetFormatPr defaultColWidth="10.96875" defaultRowHeight="14" zeroHeight="false" outlineLevelRow="0" outlineLevelCol="0"/>
  <sheetData>
    <row r="25" customFormat="false" ht="14" hidden="false" customHeight="false" outlineLevel="0" collapsed="false">
      <c r="B25" s="45"/>
    </row>
    <row r="32" customFormat="false" ht="14" hidden="false" customHeight="false" outlineLevel="0" collapsed="false">
      <c r="A32" s="45" t="s">
        <v>78</v>
      </c>
    </row>
  </sheetData>
  <sheetProtection sheet="true" password="cc35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22:24:58Z</dcterms:created>
  <dc:creator>hauser</dc:creator>
  <dc:description/>
  <dc:language>en-US</dc:language>
  <cp:lastModifiedBy>SRHPI</cp:lastModifiedBy>
  <cp:lastPrinted>2025-04-02T07:46:25Z</cp:lastPrinted>
  <dcterms:modified xsi:type="dcterms:W3CDTF">2025-04-02T07:48:28Z</dcterms:modified>
  <cp:revision>0</cp:revision>
  <dc:subject/>
  <dc:title/>
</cp:coreProperties>
</file>